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2.58</v>
      </c>
      <c r="F6" s="16" t="n">
        <v>72.58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1.166</v>
      </c>
      <c r="F7" s="19" t="n">
        <v>21.166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4.187</v>
      </c>
      <c r="F8" s="19" t="n">
        <v>14.187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3.345</v>
      </c>
      <c r="F10" s="26" t="n">
        <v>3.34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06T22:04:21Z</dcterms:modified>
  <cp:revision>0</cp:revision>
  <dc:subject/>
  <dc:title/>
</cp:coreProperties>
</file>